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Обидиенс-3</t>
  </si>
  <si>
    <t xml:space="preserve">№пп</t>
  </si>
  <si>
    <t xml:space="preserve">Большакова Варвара - Бордер-колли Змей</t>
  </si>
  <si>
    <t xml:space="preserve">(кобель, д.р. 07/09/2013, ADLA 003657, FOI 1590)</t>
  </si>
  <si>
    <t xml:space="preserve">Ст. №</t>
  </si>
  <si>
    <t xml:space="preserve">Владелец - Большакова Варвара</t>
  </si>
  <si>
    <t xml:space="preserve">Тренер - самоподготовка</t>
  </si>
  <si>
    <t xml:space="preserve">Упр.1(2)</t>
  </si>
  <si>
    <t xml:space="preserve">Упр.2(2)</t>
  </si>
  <si>
    <t xml:space="preserve">Упр.3(3)</t>
  </si>
  <si>
    <t xml:space="preserve">Упр.4(3)</t>
  </si>
  <si>
    <t xml:space="preserve">Упр.5(4)</t>
  </si>
  <si>
    <t xml:space="preserve">Упр.6(4)</t>
  </si>
  <si>
    <t xml:space="preserve">Упр.7(3)</t>
  </si>
  <si>
    <t xml:space="preserve">Упр.8(4)</t>
  </si>
  <si>
    <t xml:space="preserve">Упр.9(3)</t>
  </si>
  <si>
    <t xml:space="preserve">Упр.10(4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ольшакова Варвара - Бордер-колли Maeglin Lutra</t>
  </si>
  <si>
    <t xml:space="preserve">(сука, д.р. 23/06/2012, 3769743, 981100002841759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4.56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 t="n">
        <v>10</v>
      </c>
      <c r="C9" s="3" t="n">
        <v>10</v>
      </c>
      <c r="D9" s="3" t="n">
        <v>10</v>
      </c>
      <c r="E9" s="3" t="n">
        <v>9.5</v>
      </c>
      <c r="F9" s="3" t="n">
        <v>10</v>
      </c>
      <c r="G9" s="3" t="n">
        <v>8</v>
      </c>
      <c r="H9" s="3" t="n">
        <v>10</v>
      </c>
      <c r="I9" s="3" t="n">
        <v>10</v>
      </c>
      <c r="J9" s="3" t="n">
        <v>8.5</v>
      </c>
      <c r="K9" s="3" t="n">
        <v>7</v>
      </c>
      <c r="L9" s="3"/>
      <c r="M9" s="3" t="n">
        <f aca="false">SUM(B10:L10)</f>
        <v>294</v>
      </c>
    </row>
    <row r="10" customFormat="false" ht="12.8" hidden="false" customHeight="false" outlineLevel="0" collapsed="false">
      <c r="A10" s="3" t="s">
        <v>19</v>
      </c>
      <c r="B10" s="3" t="n">
        <f aca="false">SUM(0,B9*2)</f>
        <v>20</v>
      </c>
      <c r="C10" s="3" t="n">
        <f aca="false">SUM(0,C9*2)</f>
        <v>20</v>
      </c>
      <c r="D10" s="3" t="n">
        <f aca="false">SUM(0,D9*3)</f>
        <v>30</v>
      </c>
      <c r="E10" s="3" t="n">
        <f aca="false">SUM(0,E9*3)</f>
        <v>28.5</v>
      </c>
      <c r="F10" s="3" t="n">
        <f aca="false">SUM(0,F9*4)</f>
        <v>40</v>
      </c>
      <c r="G10" s="3" t="n">
        <f aca="false">SUM(0,G9*4)</f>
        <v>32</v>
      </c>
      <c r="H10" s="3" t="n">
        <f aca="false">SUM(0,H9*3)</f>
        <v>30</v>
      </c>
      <c r="I10" s="3" t="n">
        <f aca="false">SUM(0,I9*4)</f>
        <v>40</v>
      </c>
      <c r="J10" s="3" t="n">
        <f aca="false">SUM(0,J9*3)</f>
        <v>25.5</v>
      </c>
      <c r="K10" s="3" t="n">
        <f aca="false">SUM(0,K9*4)</f>
        <v>28</v>
      </c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 t="n">
        <v>10</v>
      </c>
      <c r="C19" s="3" t="n">
        <v>10</v>
      </c>
      <c r="D19" s="3" t="n">
        <v>10</v>
      </c>
      <c r="E19" s="3" t="n">
        <v>10</v>
      </c>
      <c r="F19" s="3" t="n">
        <v>10</v>
      </c>
      <c r="G19" s="3" t="n">
        <v>10</v>
      </c>
      <c r="H19" s="3"/>
      <c r="I19" s="3" t="n">
        <v>9</v>
      </c>
      <c r="J19" s="3"/>
      <c r="K19" s="3" t="n">
        <v>5</v>
      </c>
      <c r="L19" s="3"/>
      <c r="M19" s="3" t="n">
        <f aca="false">SUM(B20:L20)</f>
        <v>236</v>
      </c>
    </row>
    <row r="20" customFormat="false" ht="12.8" hidden="false" customHeight="false" outlineLevel="0" collapsed="false">
      <c r="A20" s="3" t="s">
        <v>19</v>
      </c>
      <c r="B20" s="3" t="n">
        <f aca="false">SUM(0,B19*2)</f>
        <v>20</v>
      </c>
      <c r="C20" s="3" t="n">
        <f aca="false">SUM(0,C19*2)</f>
        <v>20</v>
      </c>
      <c r="D20" s="3" t="n">
        <f aca="false">SUM(0,D19*3)</f>
        <v>30</v>
      </c>
      <c r="E20" s="3" t="n">
        <f aca="false">SUM(0,E19*3)</f>
        <v>30</v>
      </c>
      <c r="F20" s="3" t="n">
        <f aca="false">SUM(0,F19*4)</f>
        <v>40</v>
      </c>
      <c r="G20" s="3" t="n">
        <f aca="false">SUM(0,G19*4)</f>
        <v>40</v>
      </c>
      <c r="H20" s="3" t="n">
        <f aca="false">SUM(0,H19*3)</f>
        <v>0</v>
      </c>
      <c r="I20" s="3" t="n">
        <f aca="false">SUM(0,I19*4)</f>
        <v>36</v>
      </c>
      <c r="J20" s="3" t="n">
        <f aca="false">SUM(0,J19*3)</f>
        <v>0</v>
      </c>
      <c r="K20" s="3" t="n">
        <f aca="false">SUM(0,K19*4)</f>
        <v>20</v>
      </c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7:05:23Z</dcterms:created>
  <dc:creator>Unknown Creator</dc:creator>
  <dc:description/>
  <dc:language>en-US</dc:language>
  <cp:lastModifiedBy>Unknown Creator</cp:lastModifiedBy>
  <dcterms:modified xsi:type="dcterms:W3CDTF">2025-08-29T17:05:23Z</dcterms:modified>
  <cp:revision>0</cp:revision>
  <dc:subject/>
  <dc:title>Untitled Spreadsheet</dc:title>
</cp:coreProperties>
</file>