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Обидиенс-3</t>
  </si>
  <si>
    <t xml:space="preserve">№пп</t>
  </si>
  <si>
    <t xml:space="preserve">Васильева Анна - Бордер-колли Ebony Nose Germes</t>
  </si>
  <si>
    <t xml:space="preserve">(кобель, д.р. 27/03/2015, RKF 4180377, IIR 106)</t>
  </si>
  <si>
    <t xml:space="preserve">Ст. №</t>
  </si>
  <si>
    <t xml:space="preserve">Владелец - Васильева Анна</t>
  </si>
  <si>
    <t xml:space="preserve">Тренер - самоподготовка</t>
  </si>
  <si>
    <t xml:space="preserve">Упр.1(2)</t>
  </si>
  <si>
    <t xml:space="preserve">Упр.2(3)</t>
  </si>
  <si>
    <t xml:space="preserve">Упр.3(4)</t>
  </si>
  <si>
    <t xml:space="preserve">Упр.4(4)</t>
  </si>
  <si>
    <t xml:space="preserve">Упр.5(4)</t>
  </si>
  <si>
    <t xml:space="preserve">Упр.6(3)</t>
  </si>
  <si>
    <t xml:space="preserve">Упр.7(2)</t>
  </si>
  <si>
    <t xml:space="preserve">Упр.8(4)</t>
  </si>
  <si>
    <t xml:space="preserve">Упр.9(3)</t>
  </si>
  <si>
    <t xml:space="preserve">Упр.10(3)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Шишакина Елена - Бордер-колли Ebony Nose Africa</t>
  </si>
  <si>
    <t xml:space="preserve">(сука, д.р. 25/03/2013, 3537886, IIR 76)</t>
  </si>
  <si>
    <t xml:space="preserve">Владелец - Шишакина Еле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56"/>
    <col collapsed="false" customWidth="true" hidden="false" outlineLevel="0" max="11" min="11" style="1" width="11.7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/>
      <c r="M8" s="3" t="s">
        <v>17</v>
      </c>
    </row>
    <row r="9" customFormat="false" ht="12.8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2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2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 t="s">
        <v>7</v>
      </c>
      <c r="C18" s="3" t="s">
        <v>8</v>
      </c>
      <c r="D18" s="3" t="s">
        <v>9</v>
      </c>
      <c r="E18" s="3" t="s">
        <v>10</v>
      </c>
      <c r="F18" s="3" t="s">
        <v>11</v>
      </c>
      <c r="G18" s="3" t="s">
        <v>12</v>
      </c>
      <c r="H18" s="3" t="s">
        <v>13</v>
      </c>
      <c r="I18" s="3" t="s">
        <v>14</v>
      </c>
      <c r="J18" s="3" t="s">
        <v>15</v>
      </c>
      <c r="K18" s="3" t="s">
        <v>16</v>
      </c>
      <c r="L18" s="3"/>
      <c r="M18" s="3" t="s">
        <v>17</v>
      </c>
    </row>
    <row r="19" customFormat="false" ht="12.8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2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</sheetData>
  <mergeCells count="33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1:35:50Z</dcterms:created>
  <dc:creator>Unknown Creator</dc:creator>
  <dc:description/>
  <dc:language>en-US</dc:language>
  <cp:lastModifiedBy>Unknown Creator</cp:lastModifiedBy>
  <dcterms:modified xsi:type="dcterms:W3CDTF">2025-04-04T01:35:50Z</dcterms:modified>
  <cp:revision>0</cp:revision>
  <dc:subject/>
  <dc:title>Untitled Spreadsheet</dc:title>
</cp:coreProperties>
</file>