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идиенс-3</t>
  </si>
  <si>
    <t xml:space="preserve">№пп</t>
  </si>
  <si>
    <t xml:space="preserve">Васильева Анна - Бордер-колли Ebony Nose Germes</t>
  </si>
  <si>
    <t xml:space="preserve">(кобель, д.р. 27/03/2015, RKF 4180377, IIR 106)</t>
  </si>
  <si>
    <t xml:space="preserve">Ст. №</t>
  </si>
  <si>
    <t xml:space="preserve">Владелец - Васильева Анна</t>
  </si>
  <si>
    <t xml:space="preserve">Тренер - самоподготовка</t>
  </si>
  <si>
    <t xml:space="preserve">Упр.1(2)</t>
  </si>
  <si>
    <t xml:space="preserve">Упр.2(3)</t>
  </si>
  <si>
    <t xml:space="preserve">Упр.3(4)</t>
  </si>
  <si>
    <t xml:space="preserve">Упр.4(4)</t>
  </si>
  <si>
    <t xml:space="preserve">Упр.5(4)</t>
  </si>
  <si>
    <t xml:space="preserve">Упр.6(3)</t>
  </si>
  <si>
    <t xml:space="preserve">Упр.7(2)</t>
  </si>
  <si>
    <t xml:space="preserve">Упр.8(4)</t>
  </si>
  <si>
    <t xml:space="preserve">Упр.9(3)</t>
  </si>
  <si>
    <t xml:space="preserve">Упр.10(3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Шишакина Елена - Бордер-колли Ebony Nose Africa</t>
  </si>
  <si>
    <t xml:space="preserve">(сука, д.р. 25/03/2013, 3537886, IIR 76)</t>
  </si>
  <si>
    <t xml:space="preserve">Владелец - Шишакин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2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1:54:54Z</dcterms:created>
  <dc:creator>Unknown Creator</dc:creator>
  <dc:description/>
  <dc:language>en-US</dc:language>
  <cp:lastModifiedBy>Unknown Creator</cp:lastModifiedBy>
  <dcterms:modified xsi:type="dcterms:W3CDTF">2025-10-18T21:54:54Z</dcterms:modified>
  <cp:revision>0</cp:revision>
  <dc:subject/>
  <dc:title>Untitled Spreadsheet</dc:title>
</cp:coreProperties>
</file>